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Inelastic Scattering Kinematics </t>
  </si>
  <si>
    <t xml:space="preserve">Doug Cline</t>
  </si>
  <si>
    <t xml:space="preserve">Projectile mass</t>
  </si>
  <si>
    <t xml:space="preserve">Projectile Z</t>
  </si>
  <si>
    <t xml:space="preserve">Target mass</t>
  </si>
  <si>
    <t xml:space="preserve">Target Z</t>
  </si>
  <si>
    <t xml:space="preserve">Bombarding energy  (MeV)</t>
  </si>
  <si>
    <t xml:space="preserve">Excitation energy (MeV)</t>
  </si>
  <si>
    <t xml:space="preserve">Final energy (MeV)</t>
  </si>
  <si>
    <t xml:space="preserve">Cline safe distance (fm)</t>
  </si>
  <si>
    <t xml:space="preserve">Cline safe energy (MeV)</t>
  </si>
  <si>
    <t xml:space="preserve">Taubar</t>
  </si>
  <si>
    <t xml:space="preserve">Tau</t>
  </si>
  <si>
    <t xml:space="preserve">a (fm)</t>
  </si>
  <si>
    <t xml:space="preserve">Theta proj max</t>
  </si>
  <si>
    <t xml:space="preserve">Theta</t>
  </si>
  <si>
    <t xml:space="preserve">Energy</t>
  </si>
  <si>
    <t xml:space="preserve">Lab/CM solid </t>
  </si>
  <si>
    <t xml:space="preserve">angle factor</t>
  </si>
  <si>
    <t xml:space="preserve">Closest approach</t>
  </si>
  <si>
    <t xml:space="preserve">CM</t>
  </si>
  <si>
    <t xml:space="preserve">Projectile</t>
  </si>
  <si>
    <t xml:space="preserve">Target</t>
  </si>
  <si>
    <t xml:space="preserve">f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4" style="0" width="9.28"/>
    <col collapsed="false" customWidth="true" hidden="false" outlineLevel="0" max="6" min="6" style="0" width="8.14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1" width="15.41"/>
    <col collapsed="false" customWidth="true" hidden="false" outlineLevel="0" max="10" min="10" style="1" width="11.56"/>
    <col collapsed="false" customWidth="true" hidden="false" outlineLevel="0" max="11" min="11" style="1" width="13.41"/>
    <col collapsed="false" customWidth="true" hidden="false" outlineLevel="0" max="12" min="12" style="0" width="15.41"/>
  </cols>
  <sheetData>
    <row r="1" customFormat="false" ht="18.75" hidden="false" customHeight="false" outlineLevel="0" collapsed="false">
      <c r="A1" s="2" t="s">
        <v>0</v>
      </c>
      <c r="G1" s="2" t="s">
        <v>1</v>
      </c>
    </row>
    <row r="3" customFormat="false" ht="15" hidden="false" customHeight="false" outlineLevel="0" collapsed="false">
      <c r="A3" s="0" t="s">
        <v>2</v>
      </c>
      <c r="B3" s="0" t="n">
        <v>76</v>
      </c>
    </row>
    <row r="4" customFormat="false" ht="15" hidden="false" customHeight="false" outlineLevel="0" collapsed="false">
      <c r="A4" s="0" t="s">
        <v>3</v>
      </c>
      <c r="B4" s="0" t="n">
        <v>38</v>
      </c>
    </row>
    <row r="5" customFormat="false" ht="15" hidden="false" customHeight="false" outlineLevel="0" collapsed="false">
      <c r="A5" s="0" t="s">
        <v>4</v>
      </c>
      <c r="B5" s="0" t="n">
        <v>194</v>
      </c>
    </row>
    <row r="6" customFormat="false" ht="15" hidden="false" customHeight="false" outlineLevel="0" collapsed="false">
      <c r="A6" s="0" t="s">
        <v>5</v>
      </c>
      <c r="B6" s="0" t="n">
        <v>78</v>
      </c>
    </row>
    <row r="7" customFormat="false" ht="15" hidden="false" customHeight="false" outlineLevel="0" collapsed="false">
      <c r="A7" s="0" t="s">
        <v>6</v>
      </c>
      <c r="B7" s="0" t="n">
        <v>422</v>
      </c>
    </row>
    <row r="8" customFormat="false" ht="15" hidden="false" customHeight="false" outlineLevel="0" collapsed="false">
      <c r="A8" s="0" t="s">
        <v>7</v>
      </c>
      <c r="B8" s="0" t="n">
        <v>0.5</v>
      </c>
    </row>
    <row r="9" customFormat="false" ht="15" hidden="false" customHeight="false" outlineLevel="0" collapsed="false">
      <c r="A9" s="0" t="s">
        <v>8</v>
      </c>
      <c r="B9" s="3" t="n">
        <f aca="false">(B7-B8*(1+(B3/B5)))</f>
        <v>421.30412371134</v>
      </c>
    </row>
    <row r="10" customFormat="false" ht="15" hidden="false" customHeight="false" outlineLevel="0" collapsed="false">
      <c r="A10" s="0" t="s">
        <v>9</v>
      </c>
      <c r="B10" s="3" t="n">
        <f aca="false">1.25*(B3^0.33333+B5^0.33333)+5</f>
        <v>17.5307764485449</v>
      </c>
    </row>
    <row r="11" customFormat="false" ht="15" hidden="false" customHeight="false" outlineLevel="0" collapsed="false">
      <c r="A11" s="0" t="s">
        <v>10</v>
      </c>
      <c r="B11" s="3" t="n">
        <f aca="false">(1+(B3/B5))*1.44*B4*B6/(1.25*(B3^0.33333+B5^0.33333)+5)</f>
        <v>338.845384164682</v>
      </c>
    </row>
    <row r="12" customFormat="false" ht="15" hidden="false" customHeight="false" outlineLevel="0" collapsed="false">
      <c r="A12" s="0" t="s">
        <v>11</v>
      </c>
      <c r="B12" s="0" t="n">
        <f aca="false">SQRT(B7/B9)</f>
        <v>1.00082551907096</v>
      </c>
    </row>
    <row r="13" customFormat="false" ht="15" hidden="false" customHeight="false" outlineLevel="0" collapsed="false">
      <c r="A13" s="0" t="s">
        <v>12</v>
      </c>
      <c r="B13" s="0" t="n">
        <f aca="false">B12*(B3/B5)</f>
        <v>0.392075976543262</v>
      </c>
    </row>
    <row r="14" customFormat="false" ht="15" hidden="false" customHeight="false" outlineLevel="0" collapsed="false">
      <c r="A14" s="0" t="s">
        <v>13</v>
      </c>
      <c r="B14" s="0" t="n">
        <f aca="false">0.71999*(1+(B3/B5))*B4*B6/B7</f>
        <v>7.03808077881468</v>
      </c>
    </row>
    <row r="15" customFormat="false" ht="15" hidden="false" customHeight="false" outlineLevel="0" collapsed="false">
      <c r="A15" s="0" t="s">
        <v>14</v>
      </c>
      <c r="B15" s="0" t="e">
        <f aca="false">DEGREES(ASIN((1/B13)))</f>
        <v>#NUM!</v>
      </c>
      <c r="D15" s="4"/>
      <c r="E15" s="4"/>
      <c r="F15" s="4"/>
      <c r="G15" s="4"/>
      <c r="H15" s="4"/>
    </row>
    <row r="16" customFormat="false" ht="15" hidden="false" customHeight="false" outlineLevel="0" collapsed="false">
      <c r="D16" s="4"/>
      <c r="E16" s="4"/>
      <c r="F16" s="4"/>
      <c r="G16" s="4"/>
      <c r="H16" s="4"/>
    </row>
    <row r="17" customFormat="false" ht="15" hidden="false" customHeight="false" outlineLevel="0" collapsed="false">
      <c r="A17" s="5" t="s">
        <v>15</v>
      </c>
      <c r="B17" s="6" t="s">
        <v>15</v>
      </c>
      <c r="C17" s="6" t="s">
        <v>15</v>
      </c>
      <c r="D17" s="6" t="s">
        <v>15</v>
      </c>
      <c r="E17" s="6" t="s">
        <v>16</v>
      </c>
      <c r="F17" s="6" t="s">
        <v>16</v>
      </c>
      <c r="G17" s="7" t="s">
        <v>17</v>
      </c>
      <c r="H17" s="7" t="s">
        <v>18</v>
      </c>
      <c r="I17" s="7" t="s">
        <v>19</v>
      </c>
    </row>
    <row r="18" customFormat="false" ht="15" hidden="false" customHeight="false" outlineLevel="0" collapsed="false">
      <c r="A18" s="5" t="s">
        <v>20</v>
      </c>
      <c r="B18" s="6" t="s">
        <v>21</v>
      </c>
      <c r="C18" s="6" t="s">
        <v>21</v>
      </c>
      <c r="D18" s="6" t="s">
        <v>22</v>
      </c>
      <c r="E18" s="6" t="s">
        <v>21</v>
      </c>
      <c r="F18" s="6" t="s">
        <v>22</v>
      </c>
      <c r="G18" s="7" t="s">
        <v>21</v>
      </c>
      <c r="H18" s="7" t="s">
        <v>22</v>
      </c>
      <c r="I18" s="7" t="s">
        <v>23</v>
      </c>
    </row>
    <row r="19" customFormat="false" ht="15" hidden="false" customHeight="false" outlineLevel="0" collapsed="false">
      <c r="A19" s="4" t="n">
        <v>1</v>
      </c>
      <c r="B19" s="4" t="n">
        <f aca="false">DEGREES(ATAN(SIN(RADIANS(A19))/(COS(RADIANS(A19))+$B$13)))</f>
        <v>0.718356082195628</v>
      </c>
      <c r="C19" s="4" t="n">
        <f aca="false">IF(B19&lt;0,180+B19,B19)</f>
        <v>0.718356082195628</v>
      </c>
      <c r="D19" s="4" t="n">
        <f aca="false">DEGREES(ATAN(SIN(RADIANS(180-A19))/(COS(RADIANS(180-A19))+$B$12)))</f>
        <v>86.7931832121416</v>
      </c>
      <c r="E19" s="4" t="n">
        <f aca="false">($B$5*$B$5/(($B$3+$B$5)*($B$3+$B$5)))*(1+$B$13*$B$13+2*$B$13*COS(RADIANS(A19)))*$B$9</f>
        <v>421.47396513581</v>
      </c>
      <c r="F19" s="4" t="n">
        <f aca="false">($B$3*$B$5/(($B$3+$B$5)*($B$3+$B$5)))*(1+$B$12*$B$12+2*$B$12*COS(RADIANS(180-A19)))*$B$9</f>
        <v>0.0260348641905004</v>
      </c>
      <c r="G19" s="1" t="n">
        <f aca="false">((SIN(RADIANS(C19))/SIN(RADIANS(A19)))^2)*COS(RADIANS(A19-C19))</f>
        <v>0.516054585673755</v>
      </c>
      <c r="H19" s="1" t="n">
        <f aca="false">((SIN(RADIANS(D19))/SIN(RADIANS(180-A19)))^2)*COS(RADIANS(180-A19-D19))</f>
        <v>-126.02724701856</v>
      </c>
      <c r="I19" s="1" t="n">
        <f aca="false">$B$14*(1+(1/SIN(0.5*RADIANS(A19))))</f>
        <v>813.552966339771</v>
      </c>
    </row>
    <row r="20" customFormat="false" ht="15" hidden="false" customHeight="false" outlineLevel="0" collapsed="false">
      <c r="A20" s="4" t="n">
        <v>2</v>
      </c>
      <c r="B20" s="4" t="n">
        <f aca="false">DEGREES(ATAN(SIN(RADIANS(A20))/(COS(RADIANS(A20))+$B$13)))</f>
        <v>1.4367390817649</v>
      </c>
      <c r="C20" s="4" t="n">
        <f aca="false">IF(B20&lt;0,180+B20,B20)</f>
        <v>1.4367390817649</v>
      </c>
      <c r="D20" s="4" t="n">
        <f aca="false">DEGREES(ATAN(SIN(RADIANS(180-A20))/(COS(RADIANS(180-A20))+$B$12)))</f>
        <v>87.6459391127673</v>
      </c>
      <c r="E20" s="4" t="n">
        <f aca="false">($B$5*$B$5/(($B$3+$B$5)*($B$3+$B$5)))*(1+$B$13*$B$13+2*$B$13*COS(RADIANS(A20)))*$B$9</f>
        <v>421.396042660366</v>
      </c>
      <c r="F20" s="4" t="n">
        <f aca="false">($B$3*$B$5/(($B$3+$B$5)*($B$3+$B$5)))*(1+$B$12*$B$12+2*$B$12*COS(RADIANS(180-A20)))*$B$9</f>
        <v>0.103957339634353</v>
      </c>
      <c r="G20" s="1" t="n">
        <f aca="false">((SIN(RADIANS(C20))/SIN(RADIANS(A20)))^2)*COS(RADIANS(A20-C20))</f>
        <v>0.516131306486991</v>
      </c>
      <c r="H20" s="1" t="n">
        <f aca="false">((SIN(RADIANS(D20))/SIN(RADIANS(180-A20)))^2)*COS(RADIANS(180-A20-D20))</f>
        <v>-5.06501695860097</v>
      </c>
      <c r="I20" s="1" t="n">
        <f aca="false">$B$14*(1+(1/SIN(0.5*RADIANS(A20))))</f>
        <v>410.31087895175</v>
      </c>
    </row>
    <row r="21" customFormat="false" ht="15" hidden="false" customHeight="false" outlineLevel="0" collapsed="false">
      <c r="A21" s="4" t="n">
        <v>5</v>
      </c>
      <c r="B21" s="4" t="n">
        <f aca="false">DEGREES(ATAN(SIN(RADIANS(A21))/(COS(RADIANS(A21))+$B$13)))</f>
        <v>3.59231900442354</v>
      </c>
      <c r="C21" s="4" t="n">
        <f aca="false">IF(B21&lt;0,180+B21,B21)</f>
        <v>3.59231900442354</v>
      </c>
      <c r="D21" s="4" t="n">
        <f aca="false">DEGREES(ATAN(SIN(RADIANS(180-A21))/(COS(RADIANS(180-A21))+$B$12)))</f>
        <v>86.9585797591465</v>
      </c>
      <c r="E21" s="4" t="n">
        <f aca="false">($B$5*$B$5/(($B$3+$B$5)*($B$3+$B$5)))*(1+$B$13*$B$13+2*$B$13*COS(RADIANS(A21)))*$B$9</f>
        <v>420.850917584822</v>
      </c>
      <c r="F21" s="4" t="n">
        <f aca="false">($B$3*$B$5/(($B$3+$B$5)*($B$3+$B$5)))*(1+$B$12*$B$12+2*$B$12*COS(RADIANS(180-A21)))*$B$9</f>
        <v>0.649082415178342</v>
      </c>
      <c r="G21" s="1" t="n">
        <f aca="false">((SIN(RADIANS(C21))/SIN(RADIANS(A21)))^2)*COS(RADIANS(A21-C21))</f>
        <v>0.516668846386243</v>
      </c>
      <c r="H21" s="1" t="n">
        <f aca="false">((SIN(RADIANS(D21))/SIN(RADIANS(180-A21)))^2)*COS(RADIANS(180-A21-D21))</f>
        <v>4.48660365924827</v>
      </c>
      <c r="I21" s="1" t="n">
        <f aca="false">$B$14*(1+(1/SIN(0.5*RADIANS(A21))))</f>
        <v>168.390204316611</v>
      </c>
    </row>
    <row r="22" customFormat="false" ht="15" hidden="false" customHeight="false" outlineLevel="0" collapsed="false">
      <c r="A22" s="4" t="n">
        <v>8</v>
      </c>
      <c r="B22" s="4" t="n">
        <f aca="false">DEGREES(ATAN(SIN(RADIANS(A22))/(COS(RADIANS(A22))+$B$13)))</f>
        <v>5.74911267072559</v>
      </c>
      <c r="C22" s="4" t="n">
        <f aca="false">IF(B22&lt;0,180+B22,B22)</f>
        <v>5.74911267072559</v>
      </c>
      <c r="D22" s="4" t="n">
        <f aca="false">DEGREES(ATAN(SIN(RADIANS(180-A22))/(COS(RADIANS(180-A22))+$B$12)))</f>
        <v>85.6619415803509</v>
      </c>
      <c r="E22" s="4" t="n">
        <f aca="false">($B$5*$B$5/(($B$3+$B$5)*($B$3+$B$5)))*(1+$B$13*$B$13+2*$B$13*COS(RADIANS(A22)))*$B$9</f>
        <v>419.840084059118</v>
      </c>
      <c r="F22" s="4" t="n">
        <f aca="false">($B$3*$B$5/(($B$3+$B$5)*($B$3+$B$5)))*(1+$B$12*$B$12+2*$B$12*COS(RADIANS(180-A22)))*$B$9</f>
        <v>1.65991594088157</v>
      </c>
      <c r="G22" s="1" t="n">
        <f aca="false">((SIN(RADIANS(C22))/SIN(RADIANS(A22)))^2)*COS(RADIANS(A22-C22))</f>
        <v>0.51766943380755</v>
      </c>
      <c r="H22" s="1" t="n">
        <f aca="false">((SIN(RADIANS(D22))/SIN(RADIANS(180-A22)))^2)*COS(RADIANS(180-A22-D22))</f>
        <v>3.27861540324724</v>
      </c>
      <c r="I22" s="1" t="n">
        <f aca="false">$B$14*(1+(1/SIN(0.5*RADIANS(A22))))</f>
        <v>107.933100280964</v>
      </c>
    </row>
    <row r="23" customFormat="false" ht="15" hidden="false" customHeight="false" outlineLevel="0" collapsed="false">
      <c r="A23" s="4" t="n">
        <v>10</v>
      </c>
      <c r="B23" s="4" t="n">
        <f aca="false">DEGREES(ATAN(SIN(RADIANS(A23))/(COS(RADIANS(A23))+$B$13)))</f>
        <v>7.18801147800984</v>
      </c>
      <c r="C23" s="4" t="n">
        <f aca="false">IF(B23&lt;0,180+B23,B23)</f>
        <v>7.18801147800984</v>
      </c>
      <c r="D23" s="4" t="n">
        <f aca="false">DEGREES(ATAN(SIN(RADIANS(180-A23))/(COS(RADIANS(180-A23))+$B$12)))</f>
        <v>84.7297998888123</v>
      </c>
      <c r="E23" s="4" t="n">
        <f aca="false">($B$5*$B$5/(($B$3+$B$5)*($B$3+$B$5)))*(1+$B$13*$B$13+2*$B$13*COS(RADIANS(A23)))*$B$9</f>
        <v>418.908784010803</v>
      </c>
      <c r="F23" s="4" t="n">
        <f aca="false">($B$3*$B$5/(($B$3+$B$5)*($B$3+$B$5)))*(1+$B$12*$B$12+2*$B$12*COS(RADIANS(180-A23)))*$B$9</f>
        <v>2.59121598919673</v>
      </c>
      <c r="G23" s="1" t="n">
        <f aca="false">((SIN(RADIANS(C23))/SIN(RADIANS(A23)))^2)*COS(RADIANS(A23-C23))</f>
        <v>0.518595713642438</v>
      </c>
      <c r="H23" s="1" t="n">
        <f aca="false">((SIN(RADIANS(D23))/SIN(RADIANS(180-A23)))^2)*COS(RADIANS(180-A23-D23))</f>
        <v>2.71148155339416</v>
      </c>
      <c r="I23" s="1" t="n">
        <f aca="false">$B$14*(1+(1/SIN(0.5*RADIANS(A23))))</f>
        <v>87.7910014347951</v>
      </c>
    </row>
    <row r="24" customFormat="false" ht="15" hidden="false" customHeight="false" outlineLevel="0" collapsed="false">
      <c r="A24" s="4" t="n">
        <v>15</v>
      </c>
      <c r="B24" s="4" t="n">
        <f aca="false">DEGREES(ATAN(SIN(RADIANS(A24))/(COS(RADIANS(A24))+$B$13)))</f>
        <v>10.7904877076203</v>
      </c>
      <c r="C24" s="4" t="n">
        <f aca="false">IF(B24&lt;0,180+B24,B24)</f>
        <v>10.7904877076203</v>
      </c>
      <c r="D24" s="4" t="n">
        <f aca="false">DEGREES(ATAN(SIN(RADIANS(180-A24))/(COS(RADIANS(180-A24))+$B$12)))</f>
        <v>82.3204398329016</v>
      </c>
      <c r="E24" s="4" t="n">
        <f aca="false">($B$5*$B$5/(($B$3+$B$5)*($B$3+$B$5)))*(1+$B$13*$B$13+2*$B$13*COS(RADIANS(A24)))*$B$9</f>
        <v>415.688322019021</v>
      </c>
      <c r="F24" s="4" t="n">
        <f aca="false">($B$3*$B$5/(($B$3+$B$5)*($B$3+$B$5)))*(1+$B$12*$B$12+2*$B$12*COS(RADIANS(180-A24)))*$B$9</f>
        <v>5.81167798097917</v>
      </c>
      <c r="G24" s="1" t="n">
        <f aca="false">((SIN(RADIANS(C24))/SIN(RADIANS(A24)))^2)*COS(RADIANS(A24-C24))</f>
        <v>0.521831918934943</v>
      </c>
      <c r="H24" s="1" t="n">
        <f aca="false">((SIN(RADIANS(D24))/SIN(RADIANS(180-A24)))^2)*COS(RADIANS(180-A24-D24))</f>
        <v>1.86816092310898</v>
      </c>
      <c r="I24" s="1" t="n">
        <f aca="false">$B$14*(1+(1/SIN(0.5*RADIANS(A24))))</f>
        <v>60.958911986005</v>
      </c>
    </row>
    <row r="25" customFormat="false" ht="15" hidden="false" customHeight="false" outlineLevel="0" collapsed="false">
      <c r="A25" s="4" t="n">
        <v>20</v>
      </c>
      <c r="B25" s="4" t="n">
        <f aca="false">DEGREES(ATAN(SIN(RADIANS(A25))/(COS(RADIANS(A25))+$B$13)))</f>
        <v>14.40323232392</v>
      </c>
      <c r="C25" s="4" t="n">
        <f aca="false">IF(B25&lt;0,180+B25,B25)</f>
        <v>14.40323232392</v>
      </c>
      <c r="D25" s="4" t="n">
        <f aca="false">DEGREES(ATAN(SIN(RADIANS(180-A25))/(COS(RADIANS(180-A25))+$B$12)))</f>
        <v>79.8659332870169</v>
      </c>
      <c r="E25" s="4" t="n">
        <f aca="false">($B$5*$B$5/(($B$3+$B$5)*($B$3+$B$5)))*(1+$B$13*$B$13+2*$B$13*COS(RADIANS(A25)))*$B$9</f>
        <v>411.2140412698</v>
      </c>
      <c r="F25" s="4" t="n">
        <f aca="false">($B$3*$B$5/(($B$3+$B$5)*($B$3+$B$5)))*(1+$B$12*$B$12+2*$B$12*COS(RADIANS(180-A25)))*$B$9</f>
        <v>10.2859587302001</v>
      </c>
      <c r="G25" s="1" t="n">
        <f aca="false">((SIN(RADIANS(C25))/SIN(RADIANS(A25)))^2)*COS(RADIANS(A25-C25))</f>
        <v>0.52641521325855</v>
      </c>
      <c r="H25" s="1" t="n">
        <f aca="false">((SIN(RADIANS(D25))/SIN(RADIANS(180-A25)))^2)*COS(RADIANS(180-A25-D25))</f>
        <v>1.41940383133827</v>
      </c>
      <c r="I25" s="1" t="n">
        <f aca="false">$B$14*(1+(1/SIN(0.5*RADIANS(A25))))</f>
        <v>47.5687726258332</v>
      </c>
    </row>
    <row r="26" customFormat="false" ht="15" hidden="false" customHeight="false" outlineLevel="0" collapsed="false">
      <c r="A26" s="4" t="n">
        <v>25</v>
      </c>
      <c r="B26" s="4" t="n">
        <f aca="false">DEGREES(ATAN(SIN(RADIANS(A26))/(COS(RADIANS(A26))+$B$13)))</f>
        <v>18.029843260048</v>
      </c>
      <c r="C26" s="4" t="n">
        <f aca="false">IF(B26&lt;0,180+B26,B26)</f>
        <v>18.029843260048</v>
      </c>
      <c r="D26" s="4" t="n">
        <f aca="false">DEGREES(ATAN(SIN(RADIANS(180-A26))/(COS(RADIANS(180-A26))+$B$12)))</f>
        <v>77.3933686797731</v>
      </c>
      <c r="E26" s="4" t="n">
        <f aca="false">($B$5*$B$5/(($B$3+$B$5)*($B$3+$B$5)))*(1+$B$13*$B$13+2*$B$13*COS(RADIANS(A26)))*$B$9</f>
        <v>405.519993741287</v>
      </c>
      <c r="F26" s="4" t="n">
        <f aca="false">($B$3*$B$5/(($B$3+$B$5)*($B$3+$B$5)))*(1+$B$12*$B$12+2*$B$12*COS(RADIANS(180-A26)))*$B$9</f>
        <v>15.9800062587133</v>
      </c>
      <c r="G26" s="1" t="n">
        <f aca="false">((SIN(RADIANS(C26))/SIN(RADIANS(A26)))^2)*COS(RADIANS(A26-C26))</f>
        <v>0.532399691218004</v>
      </c>
      <c r="H26" s="1" t="n">
        <f aca="false">((SIN(RADIANS(D26))/SIN(RADIANS(180-A26)))^2)*COS(RADIANS(180-A26-D26))</f>
        <v>1.1444092982005</v>
      </c>
      <c r="I26" s="1" t="n">
        <f aca="false">$B$14*(1+(1/SIN(0.5*RADIANS(A26))))</f>
        <v>39.5556068026202</v>
      </c>
    </row>
    <row r="27" customFormat="false" ht="15" hidden="false" customHeight="false" outlineLevel="0" collapsed="false">
      <c r="A27" s="4" t="n">
        <v>30</v>
      </c>
      <c r="B27" s="4" t="n">
        <f aca="false">DEGREES(ATAN(SIN(RADIANS(A27))/(COS(RADIANS(A27))+$B$13)))</f>
        <v>21.674072898363</v>
      </c>
      <c r="C27" s="4" t="n">
        <f aca="false">IF(B27&lt;0,180+B27,B27)</f>
        <v>21.674072898363</v>
      </c>
      <c r="D27" s="4" t="n">
        <f aca="false">DEGREES(ATAN(SIN(RADIANS(180-A27))/(COS(RADIANS(180-A27))+$B$12)))</f>
        <v>74.9117757998829</v>
      </c>
      <c r="E27" s="4" t="n">
        <f aca="false">($B$5*$B$5/(($B$3+$B$5)*($B$3+$B$5)))*(1+$B$13*$B$13+2*$B$13*COS(RADIANS(A27)))*$B$9</f>
        <v>398.649514573333</v>
      </c>
      <c r="F27" s="4" t="n">
        <f aca="false">($B$3*$B$5/(($B$3+$B$5)*($B$3+$B$5)))*(1+$B$12*$B$12+2*$B$12*COS(RADIANS(180-A27)))*$B$9</f>
        <v>22.850485426667</v>
      </c>
      <c r="G27" s="1" t="n">
        <f aca="false">((SIN(RADIANS(C27))/SIN(RADIANS(A27)))^2)*COS(RADIANS(A27-C27))</f>
        <v>0.539857083407309</v>
      </c>
      <c r="H27" s="1" t="n">
        <f aca="false">((SIN(RADIANS(D27))/SIN(RADIANS(180-A27)))^2)*COS(RADIANS(180-A27-D27))</f>
        <v>0.959579281086901</v>
      </c>
      <c r="I27" s="1" t="n">
        <f aca="false">$B$14*(1+(1/SIN(0.5*RADIANS(A27))))</f>
        <v>34.2311367458778</v>
      </c>
    </row>
    <row r="28" customFormat="false" ht="15" hidden="false" customHeight="false" outlineLevel="0" collapsed="false">
      <c r="A28" s="4" t="n">
        <v>35</v>
      </c>
      <c r="B28" s="4" t="n">
        <f aca="false">DEGREES(ATAN(SIN(RADIANS(A28))/(COS(RADIANS(A28))+$B$13)))</f>
        <v>25.3398722072869</v>
      </c>
      <c r="C28" s="4" t="n">
        <f aca="false">IF(B28&lt;0,180+B28,B28)</f>
        <v>25.3398722072869</v>
      </c>
      <c r="D28" s="4" t="n">
        <f aca="false">DEGREES(ATAN(SIN(RADIANS(180-A28))/(COS(RADIANS(180-A28))+$B$12)))</f>
        <v>72.4250247409817</v>
      </c>
      <c r="E28" s="4" t="n">
        <f aca="false">($B$5*$B$5/(($B$3+$B$5)*($B$3+$B$5)))*(1+$B$13*$B$13+2*$B$13*COS(RADIANS(A28)))*$B$9</f>
        <v>390.654892260916</v>
      </c>
      <c r="F28" s="4" t="n">
        <f aca="false">($B$3*$B$5/(($B$3+$B$5)*($B$3+$B$5)))*(1+$B$12*$B$12+2*$B$12*COS(RADIANS(180-A28)))*$B$9</f>
        <v>30.8451077390843</v>
      </c>
      <c r="G28" s="1" t="n">
        <f aca="false">((SIN(RADIANS(C28))/SIN(RADIANS(A28)))^2)*COS(RADIANS(A28-C28))</f>
        <v>0.548878489743349</v>
      </c>
      <c r="H28" s="1" t="n">
        <f aca="false">((SIN(RADIANS(D28))/SIN(RADIANS(180-A28)))^2)*COS(RADIANS(180-A28-D28))</f>
        <v>0.827241793237406</v>
      </c>
      <c r="I28" s="1" t="n">
        <f aca="false">$B$14*(1+(1/SIN(0.5*RADIANS(A28))))</f>
        <v>30.4432854353835</v>
      </c>
    </row>
    <row r="29" customFormat="false" ht="15" hidden="false" customHeight="false" outlineLevel="0" collapsed="false">
      <c r="A29" s="4" t="n">
        <v>40</v>
      </c>
      <c r="B29" s="4" t="n">
        <f aca="false">DEGREES(ATAN(SIN(RADIANS(A29))/(COS(RADIANS(A29))+$B$13)))</f>
        <v>29.0314387309644</v>
      </c>
      <c r="C29" s="4" t="n">
        <f aca="false">IF(B29&lt;0,180+B29,B29)</f>
        <v>29.0314387309644</v>
      </c>
      <c r="D29" s="4" t="n">
        <f aca="false">DEGREES(ATAN(SIN(RADIANS(180-A29))/(COS(RADIANS(180-A29))+$B$12)))</f>
        <v>69.9350507005624</v>
      </c>
      <c r="E29" s="4" t="n">
        <f aca="false">($B$5*$B$5/(($B$3+$B$5)*($B$3+$B$5)))*(1+$B$13*$B$13+2*$B$13*COS(RADIANS(A29)))*$B$9</f>
        <v>381.596970707117</v>
      </c>
      <c r="F29" s="4" t="n">
        <f aca="false">($B$3*$B$5/(($B$3+$B$5)*($B$3+$B$5)))*(1+$B$12*$B$12+2*$B$12*COS(RADIANS(180-A29)))*$B$9</f>
        <v>39.9030292928827</v>
      </c>
      <c r="G29" s="1" t="n">
        <f aca="false">((SIN(RADIANS(C29))/SIN(RADIANS(A29)))^2)*COS(RADIANS(A29-C29))</f>
        <v>0.559576609928657</v>
      </c>
      <c r="H29" s="1" t="n">
        <f aca="false">((SIN(RADIANS(D29))/SIN(RADIANS(180-A29)))^2)*COS(RADIANS(180-A29-D29))</f>
        <v>0.728071998378196</v>
      </c>
      <c r="I29" s="1" t="n">
        <f aca="false">$B$14*(1+(1/SIN(0.5*RADIANS(A29))))</f>
        <v>27.6160523286163</v>
      </c>
    </row>
    <row r="30" customFormat="false" ht="15" hidden="false" customHeight="false" outlineLevel="0" collapsed="false">
      <c r="A30" s="4" t="n">
        <v>45</v>
      </c>
      <c r="B30" s="4" t="n">
        <f aca="false">DEGREES(ATAN(SIN(RADIANS(A30))/(COS(RADIANS(A30))+$B$13)))</f>
        <v>32.7532693673121</v>
      </c>
      <c r="C30" s="4" t="n">
        <f aca="false">IF(B30&lt;0,180+B30,B30)</f>
        <v>32.7532693673121</v>
      </c>
      <c r="D30" s="4" t="n">
        <f aca="false">DEGREES(ATAN(SIN(RADIANS(180-A30))/(COS(RADIANS(180-A30))+$B$12)))</f>
        <v>67.4429289231773</v>
      </c>
      <c r="E30" s="4" t="n">
        <f aca="false">($B$5*$B$5/(($B$3+$B$5)*($B$3+$B$5)))*(1+$B$13*$B$13+2*$B$13*COS(RADIANS(A30)))*$B$9</f>
        <v>371.544686164285</v>
      </c>
      <c r="F30" s="4" t="n">
        <f aca="false">($B$3*$B$5/(($B$3+$B$5)*($B$3+$B$5)))*(1+$B$12*$B$12+2*$B$12*COS(RADIANS(180-A30)))*$B$9</f>
        <v>49.9553138357153</v>
      </c>
      <c r="G30" s="1" t="n">
        <f aca="false">((SIN(RADIANS(C30))/SIN(RADIANS(A30)))^2)*COS(RADIANS(A30-C30))</f>
        <v>0.572088541968104</v>
      </c>
      <c r="H30" s="1" t="n">
        <f aca="false">((SIN(RADIANS(D30))/SIN(RADIANS(180-A30)))^2)*COS(RADIANS(180-A30-D30))</f>
        <v>0.65117187056591</v>
      </c>
      <c r="I30" s="1" t="n">
        <f aca="false">$B$14*(1+(1/SIN(0.5*RADIANS(A30))))</f>
        <v>25.4294721576298</v>
      </c>
    </row>
    <row r="31" customFormat="false" ht="15" hidden="false" customHeight="false" outlineLevel="0" collapsed="false">
      <c r="A31" s="4" t="n">
        <v>50</v>
      </c>
      <c r="B31" s="4" t="n">
        <f aca="false">DEGREES(ATAN(SIN(RADIANS(A31))/(COS(RADIANS(A31))+$B$13)))</f>
        <v>36.510218951227</v>
      </c>
      <c r="C31" s="4" t="n">
        <f aca="false">IF(B31&lt;0,180+B31,B31)</f>
        <v>36.510218951227</v>
      </c>
      <c r="D31" s="4" t="n">
        <f aca="false">DEGREES(ATAN(SIN(RADIANS(180-A31))/(COS(RADIANS(180-A31))+$B$12)))</f>
        <v>64.9493046805579</v>
      </c>
      <c r="E31" s="4" t="n">
        <f aca="false">($B$5*$B$5/(($B$3+$B$5)*($B$3+$B$5)))*(1+$B$13*$B$13+2*$B$13*COS(RADIANS(A31)))*$B$9</f>
        <v>360.574542587524</v>
      </c>
      <c r="F31" s="4" t="n">
        <f aca="false">($B$3*$B$5/(($B$3+$B$5)*($B$3+$B$5)))*(1+$B$12*$B$12+2*$B$12*COS(RADIANS(180-A31)))*$B$9</f>
        <v>60.9254574124757</v>
      </c>
      <c r="G31" s="1" t="n">
        <f aca="false">((SIN(RADIANS(C31))/SIN(RADIANS(A31)))^2)*COS(RADIANS(A31-C31))</f>
        <v>0.586579235051129</v>
      </c>
      <c r="H31" s="1" t="n">
        <f aca="false">((SIN(RADIANS(D31))/SIN(RADIANS(180-A31)))^2)*COS(RADIANS(180-A31-D31))</f>
        <v>0.589940151443376</v>
      </c>
      <c r="I31" s="1" t="n">
        <f aca="false">$B$14*(1+(1/SIN(0.5*RADIANS(A31))))</f>
        <v>23.6915986600011</v>
      </c>
    </row>
    <row r="32" customFormat="false" ht="15" hidden="false" customHeight="false" outlineLevel="0" collapsed="false">
      <c r="A32" s="4" t="n">
        <v>55</v>
      </c>
      <c r="B32" s="4" t="n">
        <f aca="false">DEGREES(ATAN(SIN(RADIANS(A32))/(COS(RADIANS(A32))+$B$13)))</f>
        <v>40.3075657424131</v>
      </c>
      <c r="C32" s="4" t="n">
        <f aca="false">IF(B32&lt;0,180+B32,B32)</f>
        <v>40.3075657424131</v>
      </c>
      <c r="D32" s="4" t="n">
        <f aca="false">DEGREES(ATAN(SIN(RADIANS(180-A32))/(COS(RADIANS(180-A32))+$B$12)))</f>
        <v>62.4545887184324</v>
      </c>
      <c r="E32" s="4" t="n">
        <f aca="false">($B$5*$B$5/(($B$3+$B$5)*($B$3+$B$5)))*(1+$B$13*$B$13+2*$B$13*COS(RADIANS(A32)))*$B$9</f>
        <v>348.770029393409</v>
      </c>
      <c r="F32" s="4" t="n">
        <f aca="false">($B$3*$B$5/(($B$3+$B$5)*($B$3+$B$5)))*(1+$B$12*$B$12+2*$B$12*COS(RADIANS(180-A32)))*$B$9</f>
        <v>72.7299706065911</v>
      </c>
      <c r="G32" s="1" t="n">
        <f aca="false">((SIN(RADIANS(C32))/SIN(RADIANS(A32)))^2)*COS(RADIANS(A32-C32))</f>
        <v>0.603245698274747</v>
      </c>
      <c r="H32" s="1" t="n">
        <f aca="false">((SIN(RADIANS(D32))/SIN(RADIANS(180-A32)))^2)*COS(RADIANS(180-A32-D32))</f>
        <v>0.540149311673066</v>
      </c>
      <c r="I32" s="1" t="n">
        <f aca="false">$B$14*(1+(1/SIN(0.5*RADIANS(A32))))</f>
        <v>22.2803155729931</v>
      </c>
    </row>
    <row r="33" customFormat="false" ht="15" hidden="false" customHeight="false" outlineLevel="0" collapsed="false">
      <c r="A33" s="4" t="n">
        <v>60</v>
      </c>
      <c r="B33" s="4" t="n">
        <f aca="false">DEGREES(ATAN(SIN(RADIANS(A33))/(COS(RADIANS(A33))+$B$13)))</f>
        <v>44.1510849896538</v>
      </c>
      <c r="C33" s="4" t="n">
        <f aca="false">IF(B33&lt;0,180+B33,B33)</f>
        <v>44.1510849896538</v>
      </c>
      <c r="D33" s="4" t="n">
        <f aca="false">DEGREES(ATAN(SIN(RADIANS(180-A33))/(COS(RADIANS(180-A33))+$B$12)))</f>
        <v>59.9590549808413</v>
      </c>
      <c r="E33" s="4" t="n">
        <f aca="false">($B$5*$B$5/(($B$3+$B$5)*($B$3+$B$5)))*(1+$B$13*$B$13+2*$B$13*COS(RADIANS(A33)))*$B$9</f>
        <v>336.220986055106</v>
      </c>
      <c r="F33" s="4" t="n">
        <f aca="false">($B$3*$B$5/(($B$3+$B$5)*($B$3+$B$5)))*(1+$B$12*$B$12+2*$B$12*COS(RADIANS(180-A33)))*$B$9</f>
        <v>85.2790139448941</v>
      </c>
      <c r="G33" s="1" t="n">
        <f aca="false">((SIN(RADIANS(C33))/SIN(RADIANS(A33)))^2)*COS(RADIANS(A33-C33))</f>
        <v>0.622322079809792</v>
      </c>
      <c r="H33" s="1" t="n">
        <f aca="false">((SIN(RADIANS(D33))/SIN(RADIANS(180-A33)))^2)*COS(RADIANS(180-A33-D33))</f>
        <v>0.49896874038358</v>
      </c>
      <c r="I33" s="1" t="n">
        <f aca="false">$B$14*(1+(1/SIN(0.5*RADIANS(A33))))</f>
        <v>21.114242336444</v>
      </c>
    </row>
    <row r="34" customFormat="false" ht="15" hidden="false" customHeight="false" outlineLevel="0" collapsed="false">
      <c r="A34" s="4" t="n">
        <v>65</v>
      </c>
      <c r="B34" s="4" t="n">
        <f aca="false">DEGREES(ATAN(SIN(RADIANS(A34))/(COS(RADIANS(A34))+$B$13)))</f>
        <v>48.0471317857461</v>
      </c>
      <c r="C34" s="4" t="n">
        <f aca="false">IF(B34&lt;0,180+B34,B34)</f>
        <v>48.0471317857461</v>
      </c>
      <c r="D34" s="4" t="n">
        <f aca="false">DEGREES(ATAN(SIN(RADIANS(180-A34))/(COS(RADIANS(180-A34))+$B$12)))</f>
        <v>57.4628932317098</v>
      </c>
      <c r="E34" s="4" t="n">
        <f aca="false">($B$5*$B$5/(($B$3+$B$5)*($B$3+$B$5)))*(1+$B$13*$B$13+2*$B$13*COS(RADIANS(A34)))*$B$9</f>
        <v>323.022918369739</v>
      </c>
      <c r="F34" s="4" t="n">
        <f aca="false">($B$3*$B$5/(($B$3+$B$5)*($B$3+$B$5)))*(1+$B$12*$B$12+2*$B$12*COS(RADIANS(180-A34)))*$B$9</f>
        <v>98.4770816302609</v>
      </c>
      <c r="G34" s="1" t="n">
        <f aca="false">((SIN(RADIANS(C34))/SIN(RADIANS(A34)))^2)*COS(RADIANS(A34-C34))</f>
        <v>0.644085738781491</v>
      </c>
      <c r="H34" s="1" t="n">
        <f aca="false">((SIN(RADIANS(D34))/SIN(RADIANS(180-A34)))^2)*COS(RADIANS(180-A34-D34))</f>
        <v>0.464432973266486</v>
      </c>
      <c r="I34" s="1" t="n">
        <f aca="false">$B$14*(1+(1/SIN(0.5*RADIANS(A34))))</f>
        <v>20.1370681398321</v>
      </c>
    </row>
    <row r="35" customFormat="false" ht="15" hidden="false" customHeight="false" outlineLevel="0" collapsed="false">
      <c r="A35" s="4" t="n">
        <v>70</v>
      </c>
      <c r="B35" s="4" t="n">
        <f aca="false">DEGREES(ATAN(SIN(RADIANS(A35))/(COS(RADIANS(A35))+$B$13)))</f>
        <v>52.0027344076989</v>
      </c>
      <c r="C35" s="4" t="n">
        <f aca="false">IF(B35&lt;0,180+B35,B35)</f>
        <v>52.0027344076989</v>
      </c>
      <c r="D35" s="4" t="n">
        <f aca="false">DEGREES(ATAN(SIN(RADIANS(180-A35))/(COS(RADIANS(180-A35))+$B$12)))</f>
        <v>54.9662391250715</v>
      </c>
      <c r="E35" s="4" t="n">
        <f aca="false">($B$5*$B$5/(($B$3+$B$5)*($B$3+$B$5)))*(1+$B$13*$B$13+2*$B$13*COS(RADIANS(A35)))*$B$9</f>
        <v>309.276271601605</v>
      </c>
      <c r="F35" s="4" t="n">
        <f aca="false">($B$3*$B$5/(($B$3+$B$5)*($B$3+$B$5)))*(1+$B$12*$B$12+2*$B$12*COS(RADIANS(180-A35)))*$B$9</f>
        <v>112.223728398395</v>
      </c>
      <c r="G35" s="1" t="n">
        <f aca="false">((SIN(RADIANS(C35))/SIN(RADIANS(A35)))^2)*COS(RADIANS(A35-C35))</f>
        <v>0.668864428251517</v>
      </c>
      <c r="H35" s="1" t="n">
        <f aca="false">((SIN(RADIANS(D35))/SIN(RADIANS(180-A35)))^2)*COS(RADIANS(180-A35-D35))</f>
        <v>0.435135399152347</v>
      </c>
      <c r="I35" s="1" t="n">
        <f aca="false">$B$14*(1+(1/SIN(0.5*RADIANS(A35))))</f>
        <v>19.3086001599616</v>
      </c>
    </row>
    <row r="36" customFormat="false" ht="15" hidden="false" customHeight="false" outlineLevel="0" collapsed="false">
      <c r="A36" s="4" t="n">
        <v>75</v>
      </c>
      <c r="B36" s="4" t="n">
        <f aca="false">DEGREES(ATAN(SIN(RADIANS(A36))/(COS(RADIANS(A36))+$B$13)))</f>
        <v>56.0256992040851</v>
      </c>
      <c r="C36" s="4" t="n">
        <f aca="false">IF(B36&lt;0,180+B36,B36)</f>
        <v>56.0256992040851</v>
      </c>
      <c r="D36" s="4" t="n">
        <f aca="false">DEGREES(ATAN(SIN(RADIANS(180-A36))/(COS(RADIANS(180-A36))+$B$12)))</f>
        <v>52.4691922479601</v>
      </c>
      <c r="E36" s="4" t="n">
        <f aca="false">($B$5*$B$5/(($B$3+$B$5)*($B$3+$B$5)))*(1+$B$13*$B$13+2*$B$13*COS(RADIANS(A36)))*$B$9</f>
        <v>295.085666033063</v>
      </c>
      <c r="F36" s="4" t="n">
        <f aca="false">($B$3*$B$5/(($B$3+$B$5)*($B$3+$B$5)))*(1+$B$12*$B$12+2*$B$12*COS(RADIANS(180-A36)))*$B$9</f>
        <v>126.414333966937</v>
      </c>
      <c r="G36" s="1" t="n">
        <f aca="false">((SIN(RADIANS(C36))/SIN(RADIANS(A36)))^2)*COS(RADIANS(A36-C36))</f>
        <v>0.697044681789694</v>
      </c>
      <c r="H36" s="1" t="n">
        <f aca="false">((SIN(RADIANS(D36))/SIN(RADIANS(180-A36)))^2)*COS(RADIANS(180-A36-D36))</f>
        <v>0.410043388600391</v>
      </c>
      <c r="I36" s="1" t="n">
        <f aca="false">$B$14*(1+(1/SIN(0.5*RADIANS(A36))))</f>
        <v>18.5993927204651</v>
      </c>
    </row>
    <row r="37" customFormat="false" ht="15" hidden="false" customHeight="false" outlineLevel="0" collapsed="false">
      <c r="A37" s="4" t="n">
        <v>80</v>
      </c>
      <c r="B37" s="4" t="n">
        <f aca="false">DEGREES(ATAN(SIN(RADIANS(A37))/(COS(RADIANS(A37))+$B$13)))</f>
        <v>60.124727765467</v>
      </c>
      <c r="C37" s="4" t="n">
        <f aca="false">IF(B37&lt;0,180+B37,B37)</f>
        <v>60.124727765467</v>
      </c>
      <c r="D37" s="4" t="n">
        <f aca="false">DEGREES(ATAN(SIN(RADIANS(180-A37))/(COS(RADIANS(180-A37))+$B$12)))</f>
        <v>49.9718273979944</v>
      </c>
      <c r="E37" s="4" t="n">
        <f aca="false">($B$5*$B$5/(($B$3+$B$5)*($B$3+$B$5)))*(1+$B$13*$B$13+2*$B$13*COS(RADIANS(A37)))*$B$9</f>
        <v>280.559100741009</v>
      </c>
      <c r="F37" s="4" t="n">
        <f aca="false">($B$3*$B$5/(($B$3+$B$5)*($B$3+$B$5)))*(1+$B$12*$B$12+2*$B$12*COS(RADIANS(180-A37)))*$B$9</f>
        <v>140.940899258991</v>
      </c>
      <c r="G37" s="1" t="n">
        <f aca="false">((SIN(RADIANS(C37))/SIN(RADIANS(A37)))^2)*COS(RADIANS(A37-C37))</f>
        <v>0.729081430718005</v>
      </c>
      <c r="H37" s="1" t="n">
        <f aca="false">((SIN(RADIANS(D37))/SIN(RADIANS(180-A37)))^2)*COS(RADIANS(180-A37-D37))</f>
        <v>0.388382222666814</v>
      </c>
      <c r="I37" s="1" t="n">
        <f aca="false">$B$14*(1+(1/SIN(0.5*RADIANS(A37))))</f>
        <v>17.987390741785</v>
      </c>
    </row>
    <row r="38" customFormat="false" ht="15" hidden="false" customHeight="false" outlineLevel="0" collapsed="false">
      <c r="A38" s="4" t="n">
        <v>85</v>
      </c>
      <c r="B38" s="4" t="n">
        <f aca="false">DEGREES(ATAN(SIN(RADIANS(A38))/(COS(RADIANS(A38))+$B$13)))</f>
        <v>64.3095464707851</v>
      </c>
      <c r="C38" s="4" t="n">
        <f aca="false">IF(B38&lt;0,180+B38,B38)</f>
        <v>64.3095464707851</v>
      </c>
      <c r="D38" s="4" t="n">
        <f aca="false">DEGREES(ATAN(SIN(RADIANS(180-A38))/(COS(RADIANS(180-A38))+$B$12)))</f>
        <v>47.4742018814484</v>
      </c>
      <c r="E38" s="4" t="n">
        <f aca="false">($B$5*$B$5/(($B$3+$B$5)*($B$3+$B$5)))*(1+$B$13*$B$13+2*$B$13*COS(RADIANS(A38)))*$B$9</f>
        <v>265.807131658697</v>
      </c>
      <c r="F38" s="4" t="n">
        <f aca="false">($B$3*$B$5/(($B$3+$B$5)*($B$3+$B$5)))*(1+$B$12*$B$12+2*$B$12*COS(RADIANS(180-A38)))*$B$9</f>
        <v>155.692868341303</v>
      </c>
      <c r="G38" s="1" t="n">
        <f aca="false">((SIN(RADIANS(C38))/SIN(RADIANS(A38)))^2)*COS(RADIANS(A38-C38))</f>
        <v>0.765508745599181</v>
      </c>
      <c r="H38" s="1" t="n">
        <f aca="false">((SIN(RADIANS(D38))/SIN(RADIANS(180-A38)))^2)*COS(RADIANS(180-A38-D38))</f>
        <v>0.369559722478581</v>
      </c>
      <c r="I38" s="1" t="n">
        <f aca="false">$B$14*(1+(1/SIN(0.5*RADIANS(A38))))</f>
        <v>17.4557580918917</v>
      </c>
    </row>
    <row r="39" customFormat="false" ht="15" hidden="false" customHeight="false" outlineLevel="0" collapsed="false">
      <c r="A39" s="4" t="n">
        <v>90</v>
      </c>
      <c r="B39" s="4" t="n">
        <f aca="false">DEGREES(ATAN(SIN(RADIANS(A39))/(COS(RADIANS(A39))+$B$13)))</f>
        <v>68.5910473543806</v>
      </c>
      <c r="C39" s="4" t="n">
        <f aca="false">IF(B39&lt;0,180+B39,B39)</f>
        <v>68.5910473543806</v>
      </c>
      <c r="D39" s="4" t="n">
        <f aca="false">DEGREES(ATAN(SIN(RADIANS(180-A39))/(COS(RADIANS(180-A39))+$B$12)))</f>
        <v>44.976360379484</v>
      </c>
      <c r="E39" s="4" t="n">
        <f aca="false">($B$5*$B$5/(($B$3+$B$5)*($B$3+$B$5)))*(1+$B$13*$B$13+2*$B$13*COS(RADIANS(A39)))*$B$9</f>
        <v>250.942030178326</v>
      </c>
      <c r="F39" s="4" t="n">
        <f aca="false">($B$3*$B$5/(($B$3+$B$5)*($B$3+$B$5)))*(1+$B$12*$B$12+2*$B$12*COS(RADIANS(180-A39)))*$B$9</f>
        <v>170.557969821674</v>
      </c>
      <c r="G39" s="1" t="n">
        <f aca="false">((SIN(RADIANS(C39))/SIN(RADIANS(A39)))^2)*COS(RADIANS(A39-C39))</f>
        <v>0.80695134817874</v>
      </c>
      <c r="H39" s="1" t="n">
        <f aca="false">((SIN(RADIANS(D39))/SIN(RADIANS(180-A39)))^2)*COS(RADIANS(180-A39-D39))</f>
        <v>0.353115863988956</v>
      </c>
      <c r="I39" s="1" t="n">
        <f aca="false">$B$14*(1+(1/SIN(0.5*RADIANS(A39))))</f>
        <v>16.9914300692918</v>
      </c>
    </row>
    <row r="40" customFormat="false" ht="15" hidden="false" customHeight="false" outlineLevel="0" collapsed="false">
      <c r="A40" s="4" t="n">
        <v>95</v>
      </c>
      <c r="B40" s="4" t="n">
        <f aca="false">DEGREES(ATAN(SIN(RADIANS(A40))/(COS(RADIANS(A40))+$B$13)))</f>
        <v>72.9814373043189</v>
      </c>
      <c r="C40" s="4" t="n">
        <f aca="false">IF(B40&lt;0,180+B40,B40)</f>
        <v>72.9814373043189</v>
      </c>
      <c r="D40" s="4" t="n">
        <f aca="false">DEGREES(ATAN(SIN(RADIANS(180-A40))/(COS(RADIANS(180-A40))+$B$12)))</f>
        <v>42.4783382785822</v>
      </c>
      <c r="E40" s="4" t="n">
        <f aca="false">($B$5*$B$5/(($B$3+$B$5)*($B$3+$B$5)))*(1+$B$13*$B$13+2*$B$13*COS(RADIANS(A40)))*$B$9</f>
        <v>236.076928697955</v>
      </c>
      <c r="F40" s="4" t="n">
        <f aca="false">($B$3*$B$5/(($B$3+$B$5)*($B$3+$B$5)))*(1+$B$12*$B$12+2*$B$12*COS(RADIANS(180-A40)))*$B$9</f>
        <v>185.423071302045</v>
      </c>
      <c r="G40" s="1" t="n">
        <f aca="false">((SIN(RADIANS(C40))/SIN(RADIANS(A40)))^2)*COS(RADIANS(A40-C40))</f>
        <v>0.854136107364754</v>
      </c>
      <c r="H40" s="1" t="n">
        <f aca="false">((SIN(RADIANS(D40))/SIN(RADIANS(180-A40)))^2)*COS(RADIANS(180-A40-D40))</f>
        <v>0.338688230910388</v>
      </c>
      <c r="I40" s="1" t="n">
        <f aca="false">$B$14*(1+(1/SIN(0.5*RADIANS(A40))))</f>
        <v>16.5841232616412</v>
      </c>
    </row>
    <row r="41" customFormat="false" ht="15" hidden="false" customHeight="false" outlineLevel="0" collapsed="false">
      <c r="A41" s="4" t="n">
        <v>100</v>
      </c>
      <c r="B41" s="4" t="n">
        <f aca="false">DEGREES(ATAN(SIN(RADIANS(A41))/(COS(RADIANS(A41))+$B$13)))</f>
        <v>77.4943894739749</v>
      </c>
      <c r="C41" s="4" t="n">
        <f aca="false">IF(B41&lt;0,180+B41,B41)</f>
        <v>77.4943894739749</v>
      </c>
      <c r="D41" s="4" t="n">
        <f aca="false">DEGREES(ATAN(SIN(RADIANS(180-A41))/(COS(RADIANS(180-A41))+$B$12)))</f>
        <v>39.9801640028108</v>
      </c>
      <c r="E41" s="4" t="n">
        <f aca="false">($B$5*$B$5/(($B$3+$B$5)*($B$3+$B$5)))*(1+$B$13*$B$13+2*$B$13*COS(RADIANS(A41)))*$B$9</f>
        <v>221.324959615644</v>
      </c>
      <c r="F41" s="4" t="n">
        <f aca="false">($B$3*$B$5/(($B$3+$B$5)*($B$3+$B$5)))*(1+$B$12*$B$12+2*$B$12*COS(RADIANS(180-A41)))*$B$9</f>
        <v>200.175040384356</v>
      </c>
      <c r="G41" s="1" t="n">
        <f aca="false">ABS(((SIN(RADIANS(C41))/SIN(RADIANS(A41)))^2)*COS(RADIANS(A41-C41)))</f>
        <v>0.907902006909617</v>
      </c>
      <c r="H41" s="1" t="n">
        <f aca="false">((SIN(RADIANS(D41))/SIN(RADIANS(180-A41)))^2)*COS(RADIANS(180-A41-D41))</f>
        <v>0.32598779405127</v>
      </c>
      <c r="I41" s="1" t="n">
        <f aca="false">$B$14*(1+(1/SIN(0.5*RADIANS(A41))))</f>
        <v>16.2256427303888</v>
      </c>
    </row>
    <row r="42" customFormat="false" ht="15" hidden="false" customHeight="false" outlineLevel="0" collapsed="false">
      <c r="A42" s="4" t="n">
        <v>105</v>
      </c>
      <c r="B42" s="4" t="n">
        <f aca="false">DEGREES(ATAN(SIN(RADIANS(A42))/(COS(RADIANS(A42))+$B$13)))</f>
        <v>82.1451858881077</v>
      </c>
      <c r="C42" s="4" t="n">
        <f aca="false">IF(B42&lt;0,180+B42,B42)</f>
        <v>82.1451858881077</v>
      </c>
      <c r="D42" s="4" t="n">
        <f aca="false">DEGREES(ATAN(SIN(RADIANS(180-A42))/(COS(RADIANS(180-A42))+$B$12)))</f>
        <v>37.4818606807692</v>
      </c>
      <c r="E42" s="4" t="n">
        <f aca="false">($B$5*$B$5/(($B$3+$B$5)*($B$3+$B$5)))*(1+$B$13*$B$13+2*$B$13*COS(RADIANS(A42)))*$B$9</f>
        <v>206.79839432359</v>
      </c>
      <c r="F42" s="4" t="n">
        <f aca="false">($B$3*$B$5/(($B$3+$B$5)*($B$3+$B$5)))*(1+$B$12*$B$12+2*$B$12*COS(RADIANS(180-A42)))*$B$9</f>
        <v>214.70160567641</v>
      </c>
      <c r="G42" s="1" t="n">
        <f aca="false">ABS(((SIN(RADIANS(C42))/SIN(RADIANS(A42)))^2)*COS(RADIANS(A42-C42)))</f>
        <v>0.969205896829258</v>
      </c>
      <c r="H42" s="1" t="n">
        <f aca="false">((SIN(RADIANS(D42))/SIN(RADIANS(180-A42)))^2)*COS(RADIANS(180-A42-D42))</f>
        <v>0.314781593066469</v>
      </c>
      <c r="I42" s="1" t="n">
        <f aca="false">$B$14*(1+(1/SIN(0.5*RADIANS(A42))))</f>
        <v>15.9093874480865</v>
      </c>
    </row>
    <row r="43" customFormat="false" ht="15" hidden="false" customHeight="false" outlineLevel="0" collapsed="false">
      <c r="A43" s="4" t="n">
        <v>110</v>
      </c>
      <c r="B43" s="4" t="n">
        <f aca="false">DEGREES(ATAN(SIN(RADIANS(A43))/(COS(RADIANS(A43))+$B$13)))</f>
        <v>86.95083277388</v>
      </c>
      <c r="C43" s="4" t="n">
        <f aca="false">IF(B43&lt;0,180+B43,B43)</f>
        <v>86.95083277388</v>
      </c>
      <c r="D43" s="4" t="n">
        <f aca="false">DEGREES(ATAN(SIN(RADIANS(180-A43))/(COS(RADIANS(180-A43))+$B$12)))</f>
        <v>34.9834473590355</v>
      </c>
      <c r="E43" s="4" t="n">
        <f aca="false">($B$5*$B$5/(($B$3+$B$5)*($B$3+$B$5)))*(1+$B$13*$B$13+2*$B$13*COS(RADIANS(A43)))*$B$9</f>
        <v>192.607788755047</v>
      </c>
      <c r="F43" s="4" t="n">
        <f aca="false">($B$3*$B$5/(($B$3+$B$5)*($B$3+$B$5)))*(1+$B$12*$B$12+2*$B$12*COS(RADIANS(180-A43)))*$B$9</f>
        <v>228.892211244953</v>
      </c>
      <c r="G43" s="1" t="n">
        <f aca="false">ABS(((SIN(RADIANS(C43))/SIN(RADIANS(A43)))^2)*COS(RADIANS(A43-C43)))</f>
        <v>1.03911950382897</v>
      </c>
      <c r="H43" s="1" t="n">
        <f aca="false">((SIN(RADIANS(D43))/SIN(RADIANS(180-A43)))^2)*COS(RADIANS(180-A43-D43))</f>
        <v>0.30488013547875</v>
      </c>
      <c r="I43" s="1" t="n">
        <f aca="false">$B$14*(1+(1/SIN(0.5*RADIANS(A43))))</f>
        <v>15.6299909472421</v>
      </c>
    </row>
    <row r="44" customFormat="false" ht="15" hidden="false" customHeight="false" outlineLevel="0" collapsed="false">
      <c r="A44" s="4" t="n">
        <v>115</v>
      </c>
      <c r="B44" s="4" t="n">
        <f aca="false">DEGREES(ATAN(SIN(RADIANS(A44))/(COS(RADIANS(A44))+$B$13)))</f>
        <v>-88.0698808259621</v>
      </c>
      <c r="C44" s="4" t="n">
        <f aca="false">IF(B44&lt;0,180+B44,B44)</f>
        <v>91.9301191740379</v>
      </c>
      <c r="D44" s="4" t="n">
        <f aca="false">DEGREES(ATAN(SIN(RADIANS(180-A44))/(COS(RADIANS(180-A44))+$B$12)))</f>
        <v>32.4849399002848</v>
      </c>
      <c r="E44" s="4" t="n">
        <f aca="false">($B$5*$B$5/(($B$3+$B$5)*($B$3+$B$5)))*(1+$B$13*$B$13+2*$B$13*COS(RADIANS(A44)))*$B$9</f>
        <v>178.861141986914</v>
      </c>
      <c r="F44" s="4" t="n">
        <f aca="false">($B$3*$B$5/(($B$3+$B$5)*($B$3+$B$5)))*(1+$B$12*$B$12+2*$B$12*COS(RADIANS(180-A44)))*$B$9</f>
        <v>242.638858013086</v>
      </c>
      <c r="G44" s="1" t="n">
        <f aca="false">ABS(((SIN(RADIANS(C44))/SIN(RADIANS(A44)))^2)*COS(RADIANS(A44-C44)))</f>
        <v>1.11881042544341</v>
      </c>
      <c r="H44" s="1" t="n">
        <f aca="false">((SIN(RADIANS(D44))/SIN(RADIANS(180-A44)))^2)*COS(RADIANS(180-A44-D44))</f>
        <v>0.296128084557469</v>
      </c>
      <c r="I44" s="1" t="n">
        <f aca="false">$B$14*(1+(1/SIN(0.5*RADIANS(A44))))</f>
        <v>15.3830560732121</v>
      </c>
    </row>
    <row r="45" customFormat="false" ht="15" hidden="false" customHeight="false" outlineLevel="0" collapsed="false">
      <c r="A45" s="4" t="n">
        <v>120</v>
      </c>
      <c r="B45" s="4" t="n">
        <f aca="false">DEGREES(ATAN(SIN(RADIANS(A45))/(COS(RADIANS(A45))+$B$13)))</f>
        <v>-82.8964261518293</v>
      </c>
      <c r="C45" s="4" t="n">
        <f aca="false">IF(B45&lt;0,180+B45,B45)</f>
        <v>97.1035738481708</v>
      </c>
      <c r="D45" s="4" t="n">
        <f aca="false">DEGREES(ATAN(SIN(RADIANS(180-A45))/(COS(RADIANS(180-A45))+$B$12)))</f>
        <v>29.9863516582153</v>
      </c>
      <c r="E45" s="4" t="n">
        <f aca="false">($B$5*$B$5/(($B$3+$B$5)*($B$3+$B$5)))*(1+$B$13*$B$13+2*$B$13*COS(RADIANS(A45)))*$B$9</f>
        <v>165.663074301547</v>
      </c>
      <c r="F45" s="4" t="n">
        <f aca="false">($B$3*$B$5/(($B$3+$B$5)*($B$3+$B$5)))*(1+$B$12*$B$12+2*$B$12*COS(RADIANS(180-A45)))*$B$9</f>
        <v>255.836925698453</v>
      </c>
      <c r="G45" s="1" t="n">
        <f aca="false">ABS(((SIN(RADIANS(C45))/SIN(RADIANS(A45)))^2)*COS(RADIANS(A45-C45)))</f>
        <v>1.20949594246033</v>
      </c>
      <c r="H45" s="1" t="n">
        <f aca="false">((SIN(RADIANS(D45))/SIN(RADIANS(180-A45)))^2)*COS(RADIANS(180-A45-D45))</f>
        <v>0.288397282019257</v>
      </c>
      <c r="I45" s="1" t="n">
        <f aca="false">$B$14*(1+(1/SIN(0.5*RADIANS(A45))))</f>
        <v>15.1649564432686</v>
      </c>
    </row>
    <row r="46" customFormat="false" ht="15" hidden="false" customHeight="false" outlineLevel="0" collapsed="false">
      <c r="A46" s="4" t="n">
        <v>125</v>
      </c>
      <c r="B46" s="4" t="n">
        <f aca="false">DEGREES(ATAN(SIN(RADIANS(A46))/(COS(RADIANS(A46))+$B$13)))</f>
        <v>-77.5067454555269</v>
      </c>
      <c r="C46" s="4" t="n">
        <f aca="false">IF(B46&lt;0,180+B46,B46)</f>
        <v>102.493254544473</v>
      </c>
      <c r="D46" s="4" t="n">
        <f aca="false">DEGREES(ATAN(SIN(RADIANS(180-A46))/(COS(RADIANS(180-A46))+$B$12)))</f>
        <v>27.4876939919628</v>
      </c>
      <c r="E46" s="4" t="n">
        <f aca="false">($B$5*$B$5/(($B$3+$B$5)*($B$3+$B$5)))*(1+$B$13*$B$13+2*$B$13*COS(RADIANS(A46)))*$B$9</f>
        <v>153.114030963244</v>
      </c>
      <c r="F46" s="4" t="n">
        <f aca="false">($B$3*$B$5/(($B$3+$B$5)*($B$3+$B$5)))*(1+$B$12*$B$12+2*$B$12*COS(RADIANS(180-A46)))*$B$9</f>
        <v>268.385969036756</v>
      </c>
      <c r="G46" s="1" t="n">
        <f aca="false">ABS(((SIN(RADIANS(C46))/SIN(RADIANS(A46)))^2)*COS(RADIANS(A46-C46)))</f>
        <v>1.31235344377325</v>
      </c>
      <c r="H46" s="1" t="n">
        <f aca="false">((SIN(RADIANS(D46))/SIN(RADIANS(180-A46)))^2)*COS(RADIANS(180-A46-D46))</f>
        <v>0.281581455919587</v>
      </c>
      <c r="I46" s="1" t="n">
        <f aca="false">$B$14*(1+(1/SIN(0.5*RADIANS(A46))))</f>
        <v>14.9726859894374</v>
      </c>
    </row>
    <row r="47" customFormat="false" ht="15" hidden="false" customHeight="false" outlineLevel="0" collapsed="false">
      <c r="A47" s="4" t="n">
        <v>130</v>
      </c>
      <c r="B47" s="4" t="n">
        <f aca="false">DEGREES(ATAN(SIN(RADIANS(A47))/(COS(RADIANS(A47))+$B$13)))</f>
        <v>-71.8777223080452</v>
      </c>
      <c r="C47" s="4" t="n">
        <f aca="false">IF(B47&lt;0,180+B47,B47)</f>
        <v>108.122277691955</v>
      </c>
      <c r="D47" s="4" t="n">
        <f aca="false">DEGREES(ATAN(SIN(RADIANS(180-A47))/(COS(RADIANS(180-A47))+$B$12)))</f>
        <v>24.988976663428</v>
      </c>
      <c r="E47" s="4" t="n">
        <f aca="false">($B$5*$B$5/(($B$3+$B$5)*($B$3+$B$5)))*(1+$B$13*$B$13+2*$B$13*COS(RADIANS(A47)))*$B$9</f>
        <v>141.309517769129</v>
      </c>
      <c r="F47" s="4" t="n">
        <f aca="false">($B$3*$B$5/(($B$3+$B$5)*($B$3+$B$5)))*(1+$B$12*$B$12+2*$B$12*COS(RADIANS(180-A47)))*$B$9</f>
        <v>280.190482230871</v>
      </c>
      <c r="G47" s="1" t="n">
        <f aca="false">ABS(((SIN(RADIANS(C47))/SIN(RADIANS(A47)))^2)*COS(RADIANS(A47-C47)))</f>
        <v>1.42836568816193</v>
      </c>
      <c r="H47" s="1" t="n">
        <f aca="false">((SIN(RADIANS(D47))/SIN(RADIANS(180-A47)))^2)*COS(RADIANS(180-A47-D47))</f>
        <v>0.275592163617298</v>
      </c>
      <c r="I47" s="1" t="n">
        <f aca="false">$B$14*(1+(1/SIN(0.5*RADIANS(A47))))</f>
        <v>14.8037437020331</v>
      </c>
    </row>
    <row r="48" customFormat="false" ht="15" hidden="false" customHeight="false" outlineLevel="0" collapsed="false">
      <c r="A48" s="4" t="n">
        <v>135</v>
      </c>
      <c r="B48" s="4" t="n">
        <f aca="false">DEGREES(ATAN(SIN(RADIANS(A48))/(COS(RADIANS(A48))+$B$13)))</f>
        <v>-65.9860317031437</v>
      </c>
      <c r="C48" s="4" t="n">
        <f aca="false">IF(B48&lt;0,180+B48,B48)</f>
        <v>114.013968296856</v>
      </c>
      <c r="D48" s="4" t="n">
        <f aca="false">DEGREES(ATAN(SIN(RADIANS(180-A48))/(COS(RADIANS(180-A48))+$B$12)))</f>
        <v>22.4902081481126</v>
      </c>
      <c r="E48" s="4" t="n">
        <f aca="false">($B$5*$B$5/(($B$3+$B$5)*($B$3+$B$5)))*(1+$B$13*$B$13+2*$B$13*COS(RADIANS(A48)))*$B$9</f>
        <v>130.339374192368</v>
      </c>
      <c r="F48" s="4" t="n">
        <f aca="false">($B$3*$B$5/(($B$3+$B$5)*($B$3+$B$5)))*(1+$B$12*$B$12+2*$B$12*COS(RADIANS(180-A48)))*$B$9</f>
        <v>291.160625807632</v>
      </c>
      <c r="G48" s="1" t="n">
        <f aca="false">ABS(((SIN(RADIANS(C48))/SIN(RADIANS(A48)))^2)*COS(RADIANS(A48-C48)))</f>
        <v>1.55807505919051</v>
      </c>
      <c r="H48" s="1" t="n">
        <f aca="false">((SIN(RADIANS(D48))/SIN(RADIANS(180-A48)))^2)*COS(RADIANS(180-A48-D48))</f>
        <v>0.27035565301264</v>
      </c>
      <c r="I48" s="1" t="n">
        <f aca="false">$B$14*(1+(1/SIN(0.5*RADIANS(A48))))</f>
        <v>14.6560445188315</v>
      </c>
    </row>
    <row r="49" customFormat="false" ht="15" hidden="false" customHeight="false" outlineLevel="0" collapsed="false">
      <c r="A49" s="4" t="n">
        <v>140</v>
      </c>
      <c r="B49" s="4" t="n">
        <f aca="false">DEGREES(ATAN(SIN(RADIANS(A49))/(COS(RADIANS(A49))+$B$13)))</f>
        <v>-59.809512592683</v>
      </c>
      <c r="C49" s="4" t="n">
        <f aca="false">IF(B49&lt;0,180+B49,B49)</f>
        <v>120.190487407317</v>
      </c>
      <c r="D49" s="4" t="n">
        <f aca="false">DEGREES(ATAN(SIN(RADIANS(180-A49))/(COS(RADIANS(180-A49))+$B$12)))</f>
        <v>19.9913958813593</v>
      </c>
      <c r="E49" s="4" t="n">
        <f aca="false">($B$5*$B$5/(($B$3+$B$5)*($B$3+$B$5)))*(1+$B$13*$B$13+2*$B$13*COS(RADIANS(A49)))*$B$9</f>
        <v>120.287089649536</v>
      </c>
      <c r="F49" s="4" t="n">
        <f aca="false">($B$3*$B$5/(($B$3+$B$5)*($B$3+$B$5)))*(1+$B$12*$B$12+2*$B$12*COS(RADIANS(180-A49)))*$B$9</f>
        <v>301.212910350464</v>
      </c>
      <c r="G49" s="1" t="n">
        <f aca="false">ABS(((SIN(RADIANS(C49))/SIN(RADIANS(A49)))^2)*COS(RADIANS(A49-C49)))</f>
        <v>1.70122301853594</v>
      </c>
      <c r="H49" s="1" t="n">
        <f aca="false">((SIN(RADIANS(D49))/SIN(RADIANS(180-A49)))^2)*COS(RADIANS(180-A49-D49))</f>
        <v>0.265810415946568</v>
      </c>
      <c r="I49" s="1" t="n">
        <f aca="false">$B$14*(1+(1/SIN(0.5*RADIANS(A49))))</f>
        <v>14.5278499045192</v>
      </c>
    </row>
    <row r="50" customFormat="false" ht="15" hidden="false" customHeight="false" outlineLevel="0" collapsed="false">
      <c r="A50" s="4" t="n">
        <v>145</v>
      </c>
      <c r="B50" s="4" t="n">
        <f aca="false">DEGREES(ATAN(SIN(RADIANS(A50))/(COS(RADIANS(A50))+$B$13)))</f>
        <v>-53.3292053095126</v>
      </c>
      <c r="C50" s="4" t="n">
        <f aca="false">IF(B50&lt;0,180+B50,B50)</f>
        <v>126.670794690487</v>
      </c>
      <c r="D50" s="4" t="n">
        <f aca="false">DEGREES(ATAN(SIN(RADIANS(180-A50))/(COS(RADIANS(180-A50))+$B$12)))</f>
        <v>17.4925464559009</v>
      </c>
      <c r="E50" s="4" t="n">
        <f aca="false">($B$5*$B$5/(($B$3+$B$5)*($B$3+$B$5)))*(1+$B$13*$B$13+2*$B$13*COS(RADIANS(A50)))*$B$9</f>
        <v>111.229168095737</v>
      </c>
      <c r="F50" s="4" t="n">
        <f aca="false">($B$3*$B$5/(($B$3+$B$5)*($B$3+$B$5)))*(1+$B$12*$B$12+2*$B$12*COS(RADIANS(180-A50)))*$B$9</f>
        <v>310.270831904263</v>
      </c>
      <c r="G50" s="1" t="n">
        <f aca="false">ABS(((SIN(RADIANS(C50))/SIN(RADIANS(A50)))^2)*COS(RADIANS(A50-C50)))</f>
        <v>1.85626749448251</v>
      </c>
      <c r="H50" s="1" t="n">
        <f aca="false">((SIN(RADIANS(D50))/SIN(RADIANS(180-A50)))^2)*COS(RADIANS(180-A50-D50))</f>
        <v>0.261905270369693</v>
      </c>
      <c r="I50" s="1" t="n">
        <f aca="false">$B$14*(1+(1/SIN(0.5*RADIANS(A50))))</f>
        <v>14.4177134604956</v>
      </c>
    </row>
    <row r="51" customFormat="false" ht="15" hidden="false" customHeight="false" outlineLevel="0" collapsed="false">
      <c r="A51" s="4" t="n">
        <v>150</v>
      </c>
      <c r="B51" s="4" t="n">
        <f aca="false">DEGREES(ATAN(SIN(RADIANS(A51))/(COS(RADIANS(A51))+$B$13)))</f>
        <v>-46.5321453465699</v>
      </c>
      <c r="C51" s="4" t="n">
        <f aca="false">IF(B51&lt;0,180+B51,B51)</f>
        <v>133.46785465343</v>
      </c>
      <c r="D51" s="4" t="n">
        <f aca="false">DEGREES(ATAN(SIN(RADIANS(180-A51))/(COS(RADIANS(180-A51))+$B$12)))</f>
        <v>14.9936657824397</v>
      </c>
      <c r="E51" s="4" t="n">
        <f aca="false">($B$5*$B$5/(($B$3+$B$5)*($B$3+$B$5)))*(1+$B$13*$B$13+2*$B$13*COS(RADIANS(A51)))*$B$9</f>
        <v>103.23454578332</v>
      </c>
      <c r="F51" s="4" t="n">
        <f aca="false">($B$3*$B$5/(($B$3+$B$5)*($B$3+$B$5)))*(1+$B$12*$B$12+2*$B$12*COS(RADIANS(180-A51)))*$B$9</f>
        <v>318.26545421668</v>
      </c>
      <c r="G51" s="1" t="n">
        <f aca="false">ABS(((SIN(RADIANS(C51))/SIN(RADIANS(A51)))^2)*COS(RADIANS(A51-C51)))</f>
        <v>2.01981366260024</v>
      </c>
      <c r="H51" s="1" t="n">
        <f aca="false">((SIN(RADIANS(D51))/SIN(RADIANS(180-A51)))^2)*COS(RADIANS(180-A51-D51))</f>
        <v>0.258597851955424</v>
      </c>
      <c r="I51" s="1" t="n">
        <f aca="false">$B$14*(1+(1/SIN(0.5*RADIANS(A51))))</f>
        <v>14.3244381649236</v>
      </c>
    </row>
    <row r="52" customFormat="false" ht="15" hidden="false" customHeight="false" outlineLevel="0" collapsed="false">
      <c r="A52" s="4" t="n">
        <v>155</v>
      </c>
      <c r="B52" s="4" t="n">
        <f aca="false">DEGREES(ATAN(SIN(RADIANS(A52))/(COS(RADIANS(A52))+$B$13)))</f>
        <v>-39.4148658524464</v>
      </c>
      <c r="C52" s="4" t="n">
        <f aca="false">IF(B52&lt;0,180+B52,B52)</f>
        <v>140.585134147554</v>
      </c>
      <c r="D52" s="4" t="n">
        <f aca="false">DEGREES(ATAN(SIN(RADIANS(180-A52))/(COS(RADIANS(180-A52))+$B$12)))</f>
        <v>12.4947592220219</v>
      </c>
      <c r="E52" s="4" t="n">
        <f aca="false">($B$5*$B$5/(($B$3+$B$5)*($B$3+$B$5)))*(1+$B$13*$B$13+2*$B$13*COS(RADIANS(A52)))*$B$9</f>
        <v>96.3640666153662</v>
      </c>
      <c r="F52" s="4" t="n">
        <f aca="false">($B$3*$B$5/(($B$3+$B$5)*($B$3+$B$5)))*(1+$B$12*$B$12+2*$B$12*COS(RADIANS(180-A52)))*$B$9</f>
        <v>325.135933384634</v>
      </c>
      <c r="G52" s="1" t="n">
        <f aca="false">ABS(((SIN(RADIANS(C52))/SIN(RADIANS(A52)))^2)*COS(RADIANS(A52-C52)))</f>
        <v>2.18607214114855</v>
      </c>
      <c r="H52" s="1" t="n">
        <f aca="false">((SIN(RADIANS(D52))/SIN(RADIANS(180-A52)))^2)*COS(RADIANS(180-A52-D52))</f>
        <v>0.255853427267777</v>
      </c>
      <c r="I52" s="1" t="n">
        <f aca="false">$B$14*(1+(1/SIN(0.5*RADIANS(A52))))</f>
        <v>14.2470427406453</v>
      </c>
    </row>
    <row r="53" customFormat="false" ht="15" hidden="false" customHeight="false" outlineLevel="0" collapsed="false">
      <c r="A53" s="4" t="n">
        <v>160</v>
      </c>
      <c r="B53" s="4" t="n">
        <f aca="false">DEGREES(ATAN(SIN(RADIANS(A53))/(COS(RADIANS(A53))+$B$13)))</f>
        <v>-31.9873030657586</v>
      </c>
      <c r="C53" s="4" t="n">
        <f aca="false">IF(B53&lt;0,180+B53,B53)</f>
        <v>148.012696934241</v>
      </c>
      <c r="D53" s="4" t="n">
        <f aca="false">DEGREES(ATAN(SIN(RADIANS(180-A53))/(COS(RADIANS(180-A53))+$B$12)))</f>
        <v>9.99583169686015</v>
      </c>
      <c r="E53" s="4" t="n">
        <f aca="false">($B$5*$B$5/(($B$3+$B$5)*($B$3+$B$5)))*(1+$B$13*$B$13+2*$B$13*COS(RADIANS(A53)))*$B$9</f>
        <v>90.670019086853</v>
      </c>
      <c r="F53" s="4" t="n">
        <f aca="false">($B$3*$B$5/(($B$3+$B$5)*($B$3+$B$5)))*(1+$B$12*$B$12+2*$B$12*COS(RADIANS(180-A53)))*$B$9</f>
        <v>330.829980913147</v>
      </c>
      <c r="G53" s="1" t="n">
        <f aca="false">ABS(((SIN(RADIANS(C53))/SIN(RADIANS(A53)))^2)*COS(RADIANS(A53-C53)))</f>
        <v>2.34656600080957</v>
      </c>
      <c r="H53" s="1" t="n">
        <f aca="false">((SIN(RADIANS(D53))/SIN(RADIANS(180-A53)))^2)*COS(RADIANS(180-A53-D53))</f>
        <v>0.253643963366897</v>
      </c>
      <c r="I53" s="1" t="n">
        <f aca="false">$B$14*(1+(1/SIN(0.5*RADIANS(A53))))</f>
        <v>14.1847352982247</v>
      </c>
    </row>
    <row r="54" customFormat="false" ht="15" hidden="false" customHeight="false" outlineLevel="0" collapsed="false">
      <c r="A54" s="4" t="n">
        <v>165</v>
      </c>
      <c r="B54" s="4" t="n">
        <f aca="false">DEGREES(ATAN(SIN(RADIANS(A54))/(COS(RADIANS(A54))+$B$13)))</f>
        <v>-24.2764336099388</v>
      </c>
      <c r="C54" s="4" t="n">
        <f aca="false">IF(B54&lt;0,180+B54,B54)</f>
        <v>155.723566390061</v>
      </c>
      <c r="D54" s="4" t="n">
        <f aca="false">DEGREES(ATAN(SIN(RADIANS(180-A54))/(COS(RADIANS(180-A54))+$B$12)))</f>
        <v>7.49688778474351</v>
      </c>
      <c r="E54" s="4" t="n">
        <f aca="false">($B$5*$B$5/(($B$3+$B$5)*($B$3+$B$5)))*(1+$B$13*$B$13+2*$B$13*COS(RADIANS(A54)))*$B$9</f>
        <v>86.1957383376321</v>
      </c>
      <c r="F54" s="4" t="n">
        <f aca="false">($B$3*$B$5/(($B$3+$B$5)*($B$3+$B$5)))*(1+$B$12*$B$12+2*$B$12*COS(RADIANS(180-A54)))*$B$9</f>
        <v>335.304261662368</v>
      </c>
      <c r="G54" s="1" t="n">
        <f aca="false">ABS(((SIN(RADIANS(C54))/SIN(RADIANS(A54)))^2)*COS(RADIANS(A54-C54)))</f>
        <v>2.49039779221146</v>
      </c>
      <c r="H54" s="1" t="n">
        <f aca="false">((SIN(RADIANS(D54))/SIN(RADIANS(180-A54)))^2)*COS(RADIANS(180-A54-D54))</f>
        <v>0.251947405501436</v>
      </c>
      <c r="I54" s="1" t="n">
        <f aca="false">$B$14*(1+(1/SIN(0.5*RADIANS(A54))))</f>
        <v>14.1368928792297</v>
      </c>
    </row>
    <row r="55" customFormat="false" ht="15" hidden="false" customHeight="false" outlineLevel="0" collapsed="false">
      <c r="A55" s="4" t="n">
        <v>170</v>
      </c>
      <c r="B55" s="4" t="n">
        <f aca="false">DEGREES(ATAN(SIN(RADIANS(A55))/(COS(RADIANS(A55))+$B$13)))</f>
        <v>-16.3286052816301</v>
      </c>
      <c r="C55" s="4" t="n">
        <f aca="false">IF(B55&lt;0,180+B55,B55)</f>
        <v>163.67139471837</v>
      </c>
      <c r="D55" s="4" t="n">
        <f aca="false">DEGREES(ATAN(SIN(RADIANS(180-A55))/(COS(RADIANS(180-A55))+$B$12)))</f>
        <v>4.99793180107834</v>
      </c>
      <c r="E55" s="4" t="n">
        <f aca="false">($B$5*$B$5/(($B$3+$B$5)*($B$3+$B$5)))*(1+$B$13*$B$13+2*$B$13*COS(RADIANS(A55)))*$B$9</f>
        <v>82.9752763458496</v>
      </c>
      <c r="F55" s="4" t="n">
        <f aca="false">($B$3*$B$5/(($B$3+$B$5)*($B$3+$B$5)))*(1+$B$12*$B$12+2*$B$12*COS(RADIANS(180-A55)))*$B$9</f>
        <v>338.52472365415</v>
      </c>
      <c r="G55" s="1" t="n">
        <f aca="false">ABS(((SIN(RADIANS(C55))/SIN(RADIANS(A55)))^2)*COS(RADIANS(A55-C55)))</f>
        <v>2.60536315179811</v>
      </c>
      <c r="H55" s="1" t="n">
        <f aca="false">((SIN(RADIANS(D55))/SIN(RADIANS(180-A55)))^2)*COS(RADIANS(180-A55-D55))</f>
        <v>0.25074712710725</v>
      </c>
      <c r="I55" s="1" t="n">
        <f aca="false">$B$14*(1+(1/SIN(0.5*RADIANS(A55))))</f>
        <v>14.1030458828214</v>
      </c>
    </row>
    <row r="56" customFormat="false" ht="15" hidden="false" customHeight="false" outlineLevel="0" collapsed="false">
      <c r="A56" s="4" t="n">
        <v>175</v>
      </c>
      <c r="B56" s="4" t="n">
        <f aca="false">DEGREES(ATAN(SIN(RADIANS(A56))/(COS(RADIANS(A56))+$B$13)))</f>
        <v>-8.20937512927342</v>
      </c>
      <c r="C56" s="4" t="n">
        <f aca="false">IF(B56&lt;0,180+B56,B56)</f>
        <v>171.790624870727</v>
      </c>
      <c r="D56" s="4" t="n">
        <f aca="false">DEGREES(ATAN(SIN(RADIANS(180-A56))/(COS(RADIANS(180-A56))+$B$12)))</f>
        <v>2.49896787181982</v>
      </c>
      <c r="E56" s="4" t="n">
        <f aca="false">($B$5*$B$5/(($B$3+$B$5)*($B$3+$B$5)))*(1+$B$13*$B$13+2*$B$13*COS(RADIANS(A56)))*$B$9</f>
        <v>81.0331427718312</v>
      </c>
      <c r="F56" s="4" t="n">
        <f aca="false">($B$3*$B$5/(($B$3+$B$5)*($B$3+$B$5)))*(1+$B$12*$B$12+2*$B$12*COS(RADIANS(180-A56)))*$B$9</f>
        <v>340.466857228169</v>
      </c>
      <c r="G56" s="1" t="n">
        <f aca="false">ABS(((SIN(RADIANS(C56))/SIN(RADIANS(A56)))^2)*COS(RADIANS(A56-C56)))</f>
        <v>2.67995365601232</v>
      </c>
      <c r="H56" s="1" t="n">
        <f aca="false">((SIN(RADIANS(D56))/SIN(RADIANS(180-A56)))^2)*COS(RADIANS(180-A56-D56))</f>
        <v>0.250031525963259</v>
      </c>
      <c r="I56" s="1" t="n">
        <f aca="false">$B$14*(1+(1/SIN(0.5*RADIANS(A56))))</f>
        <v>14.0828666327656</v>
      </c>
    </row>
    <row r="57" customFormat="false" ht="15" hidden="false" customHeight="false" outlineLevel="0" collapsed="false">
      <c r="A57" s="4" t="n">
        <v>179.999999</v>
      </c>
      <c r="B57" s="4" t="n">
        <f aca="false">DEGREES(ATAN(SIN(RADIANS(A57))/(COS(RADIANS(A57))+$B$13)))</f>
        <v>-1.64494241448887E-006</v>
      </c>
      <c r="C57" s="4" t="n">
        <f aca="false">IF(B57&lt;0,180+B57,B57)</f>
        <v>179.999998355058</v>
      </c>
      <c r="D57" s="4" t="n">
        <f aca="false">DEGREES(ATAN(SIN(RADIANS(180-A57))/(COS(RADIANS(180-A57))+$B$12)))</f>
        <v>4.99793704120473E-007</v>
      </c>
      <c r="E57" s="4" t="n">
        <f aca="false">($B$5*$B$5/(($B$3+$B$5)*($B$3+$B$5)))*(1+$B$13*$B$13+2*$B$13*COS(RADIANS(A57)))*$B$9</f>
        <v>80.3841184247676</v>
      </c>
      <c r="F57" s="4" t="n">
        <f aca="false">($B$3*$B$5/(($B$3+$B$5)*($B$3+$B$5)))*(1+$B$12*$B$12+2*$B$12*COS(RADIANS(180-A57)))*$B$9</f>
        <v>341.115881575232</v>
      </c>
      <c r="G57" s="1" t="n">
        <f aca="false">ABS(((SIN(RADIANS(C57))/SIN(RADIANS(A57)))^2)*COS(RADIANS(A57-C57)))</f>
        <v>2.70583554395459</v>
      </c>
      <c r="H57" s="1" t="n">
        <f aca="false">((SIN(RADIANS(D57))/SIN(RADIANS(180-A57)))^2)*COS(RADIANS(180-A57-D57))</f>
        <v>0.2497937479398</v>
      </c>
      <c r="I57" s="1" t="n">
        <f aca="false">$B$14*(1+(1/SIN(0.5*RADIANS(A57))))</f>
        <v>14.0761615576294</v>
      </c>
    </row>
    <row r="58" customFormat="false" ht="15" hidden="false" customHeight="false" outlineLevel="0" collapsed="false">
      <c r="A58" s="4"/>
      <c r="D58" s="4"/>
      <c r="E58" s="4"/>
      <c r="F5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18:08:36Z</dcterms:created>
  <dc:creator>Douglas Cline</dc:creator>
  <dc:description/>
  <dc:language>en-US</dc:language>
  <cp:lastModifiedBy>Douglas Cline</cp:lastModifiedBy>
  <cp:lastPrinted>2009-06-03T16:15:59Z</cp:lastPrinted>
  <dcterms:modified xsi:type="dcterms:W3CDTF">2009-06-03T17:02:41Z</dcterms:modified>
  <cp:revision>0</cp:revision>
  <dc:subject/>
  <dc:title/>
</cp:coreProperties>
</file>